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0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66.153348805</v>
      </c>
      <c r="D8" s="19" t="n">
        <v>2175.319270974</v>
      </c>
      <c r="E8" s="19" t="n">
        <v>2191.815425495</v>
      </c>
      <c r="F8" s="19" t="n">
        <v>2107.69893775</v>
      </c>
      <c r="G8" s="19" t="n">
        <v>2309.33905269</v>
      </c>
      <c r="H8" s="19" t="n">
        <v>2274.94979978</v>
      </c>
      <c r="I8" s="19" t="n">
        <v>2262.89434711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26.372043565</v>
      </c>
      <c r="D9" s="19" t="n">
        <v>2001.066415722</v>
      </c>
      <c r="E9" s="19" t="n">
        <v>2079.204181155</v>
      </c>
      <c r="F9" s="19" t="n">
        <v>2027.45076975</v>
      </c>
      <c r="G9" s="19" t="n">
        <v>2220.65872863</v>
      </c>
      <c r="H9" s="19" t="n">
        <v>2131.05960627</v>
      </c>
      <c r="I9" s="19" t="n">
        <v>2100.03572113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30.421498</v>
      </c>
      <c r="D11" s="19" t="n">
        <v>1323.674926</v>
      </c>
      <c r="E11" s="19" t="n">
        <v>1581.997251</v>
      </c>
      <c r="F11" s="19" t="n">
        <v>1300.20389</v>
      </c>
      <c r="G11" s="19" t="n">
        <v>1602.179251</v>
      </c>
      <c r="H11" s="19" t="n">
        <v>1353.414583</v>
      </c>
      <c r="I11" s="19" t="n">
        <v>1575.68218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8.238782</v>
      </c>
      <c r="D13" s="19" t="n">
        <v>1267.087076</v>
      </c>
      <c r="E13" s="19" t="n">
        <v>1533.862713</v>
      </c>
      <c r="F13" s="19" t="n">
        <v>1228.108112</v>
      </c>
      <c r="G13" s="19" t="n">
        <v>1525.462817</v>
      </c>
      <c r="H13" s="19" t="n">
        <v>1297.118479</v>
      </c>
      <c r="I13" s="19" t="n">
        <v>1545.40322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36993998760465</v>
      </c>
      <c r="D14" s="20" t="n">
        <v>-4.27505642726059</v>
      </c>
      <c r="E14" s="20" t="n">
        <v>-3.04264359306399</v>
      </c>
      <c r="F14" s="20" t="n">
        <v>-5.5449594140193</v>
      </c>
      <c r="G14" s="20" t="n">
        <v>-4.78825536856237</v>
      </c>
      <c r="H14" s="20" t="n">
        <v>-4.15956091408541</v>
      </c>
      <c r="I14" s="20" t="n">
        <v>-1.9216412616365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01.520143</v>
      </c>
      <c r="D15" s="19" t="n">
        <v>1413.918745</v>
      </c>
      <c r="E15" s="19" t="n">
        <v>1676.456536</v>
      </c>
      <c r="F15" s="19" t="n">
        <v>1364.027119</v>
      </c>
      <c r="G15" s="19" t="n">
        <v>1662.263635</v>
      </c>
      <c r="H15" s="19" t="n">
        <v>1410.396048</v>
      </c>
      <c r="I15" s="19" t="n">
        <v>1676.72488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64569042534451</v>
      </c>
      <c r="D16" s="20" t="n">
        <v>6.81767231722874</v>
      </c>
      <c r="E16" s="20" t="n">
        <v>5.97088806192874</v>
      </c>
      <c r="F16" s="20" t="n">
        <v>4.90870927943463</v>
      </c>
      <c r="G16" s="20" t="n">
        <v>3.75016615416149</v>
      </c>
      <c r="H16" s="20" t="n">
        <v>4.21020031228672</v>
      </c>
      <c r="I16" s="20" t="n">
        <v>6.4126318128123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13.197241</v>
      </c>
      <c r="D17" s="19" t="n">
        <v>1190.254546</v>
      </c>
      <c r="E17" s="19" t="n">
        <v>1498.246756</v>
      </c>
      <c r="F17" s="19" t="n">
        <v>1171.159263</v>
      </c>
      <c r="G17" s="19" t="n">
        <v>1478.991759</v>
      </c>
      <c r="H17" s="19" t="n">
        <v>1235.269212</v>
      </c>
      <c r="I17" s="19" t="n">
        <v>1441.91934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65960600744252</v>
      </c>
      <c r="D18" s="20" t="n">
        <v>-10.0795427471896</v>
      </c>
      <c r="E18" s="20" t="n">
        <v>-5.29397222068877</v>
      </c>
      <c r="F18" s="20" t="n">
        <v>-9.92495315484712</v>
      </c>
      <c r="G18" s="20" t="n">
        <v>-7.68874593296053</v>
      </c>
      <c r="H18" s="20" t="n">
        <v>-8.72942943603557</v>
      </c>
      <c r="I18" s="20" t="n">
        <v>-8.4892015888909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84.932716</v>
      </c>
      <c r="D19" s="19" t="n">
        <v>1390.022432</v>
      </c>
      <c r="E19" s="19" t="n">
        <v>1687.695262</v>
      </c>
      <c r="F19" s="19" t="n">
        <v>1353.881367</v>
      </c>
      <c r="G19" s="19" t="n">
        <v>1651.949632</v>
      </c>
      <c r="H19" s="19" t="n">
        <v>1399.887207</v>
      </c>
      <c r="I19" s="19" t="n">
        <v>1650.90775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56184345758583</v>
      </c>
      <c r="D20" s="20" t="n">
        <v>5.01237159492738</v>
      </c>
      <c r="E20" s="20" t="n">
        <v>6.68130181219891</v>
      </c>
      <c r="F20" s="20" t="n">
        <v>4.1283892020966</v>
      </c>
      <c r="G20" s="20" t="n">
        <v>3.10641777247682</v>
      </c>
      <c r="H20" s="20" t="n">
        <v>3.43373158407885</v>
      </c>
      <c r="I20" s="20" t="n">
        <v>4.7741591396961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28.435125805</v>
      </c>
      <c r="D25" s="19" t="n">
        <v>2201.430587193</v>
      </c>
      <c r="E25" s="19" t="n">
        <v>2221.452954275</v>
      </c>
      <c r="F25" s="19" t="n">
        <v>2127.35476485</v>
      </c>
      <c r="G25" s="19" t="n">
        <v>2263.233812848</v>
      </c>
      <c r="H25" s="19" t="n">
        <v>2349.52852568</v>
      </c>
      <c r="I25" s="19" t="n">
        <v>2165.3200268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56.182008705</v>
      </c>
      <c r="D26" s="19" t="n">
        <v>2020.668917274</v>
      </c>
      <c r="E26" s="19" t="n">
        <v>2049.37373755</v>
      </c>
      <c r="F26" s="19" t="n">
        <v>1971.18586105</v>
      </c>
      <c r="G26" s="19" t="n">
        <v>2103.18603892</v>
      </c>
      <c r="H26" s="19" t="n">
        <v>2205.24995831</v>
      </c>
      <c r="I26" s="19" t="n">
        <v>2044.27421488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42.337918</v>
      </c>
      <c r="D28" s="19" t="n">
        <v>1514.893009</v>
      </c>
      <c r="E28" s="19" t="n">
        <v>1308.547232</v>
      </c>
      <c r="F28" s="19" t="n">
        <v>1428.134705</v>
      </c>
      <c r="G28" s="19" t="n">
        <v>1377.442674</v>
      </c>
      <c r="H28" s="19" t="n">
        <v>1637.006828</v>
      </c>
      <c r="I28" s="19" t="n">
        <v>1559.65415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15.704845</v>
      </c>
      <c r="D30" s="19" t="n">
        <v>1500.926757</v>
      </c>
      <c r="E30" s="19" t="n">
        <v>1515.841579</v>
      </c>
      <c r="F30" s="19" t="n">
        <v>1424.782312</v>
      </c>
      <c r="G30" s="19" t="n">
        <v>1466.372003</v>
      </c>
      <c r="H30" s="19" t="n">
        <v>1659.232125</v>
      </c>
      <c r="I30" s="19" t="n">
        <v>1581.96632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84652103141893</v>
      </c>
      <c r="D31" s="20" t="n">
        <v>-0.921929926207742</v>
      </c>
      <c r="E31" s="20" t="n">
        <v>15.8415639826137</v>
      </c>
      <c r="F31" s="20" t="n">
        <v>-0.234739271321041</v>
      </c>
      <c r="G31" s="20" t="n">
        <v>6.45611833280548</v>
      </c>
      <c r="H31" s="20" t="n">
        <v>1.35767894304714</v>
      </c>
      <c r="I31" s="20" t="n">
        <v>1.430584332697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10.322105</v>
      </c>
      <c r="D32" s="19" t="n">
        <v>1600.37934</v>
      </c>
      <c r="E32" s="19" t="n">
        <v>1572.126987</v>
      </c>
      <c r="F32" s="19" t="n">
        <v>1515.10404</v>
      </c>
      <c r="G32" s="19" t="n">
        <v>1594.385653</v>
      </c>
      <c r="H32" s="19" t="n">
        <v>1749.95491</v>
      </c>
      <c r="I32" s="19" t="n">
        <v>1677.93973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4.71347152089501</v>
      </c>
      <c r="D33" s="20" t="n">
        <v>5.64306063148517</v>
      </c>
      <c r="E33" s="20" t="n">
        <v>20.1429301559976</v>
      </c>
      <c r="F33" s="20" t="n">
        <v>6.08971511549396</v>
      </c>
      <c r="G33" s="20" t="n">
        <v>15.7496920267478</v>
      </c>
      <c r="H33" s="20" t="n">
        <v>6.89967079355395</v>
      </c>
      <c r="I33" s="20" t="n">
        <v>7.5840901359416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41.321516</v>
      </c>
      <c r="D34" s="19" t="n">
        <v>1426.743891</v>
      </c>
      <c r="E34" s="19" t="n">
        <v>1371.917961</v>
      </c>
      <c r="F34" s="19" t="n">
        <v>1337.620104</v>
      </c>
      <c r="G34" s="19" t="n">
        <v>1396.318781</v>
      </c>
      <c r="H34" s="19" t="n">
        <v>1527.683158</v>
      </c>
      <c r="I34" s="19" t="n">
        <v>1453.87621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00365710000006</v>
      </c>
      <c r="D35" s="20" t="n">
        <v>-5.81883456298925</v>
      </c>
      <c r="E35" s="20" t="n">
        <v>4.84283084708709</v>
      </c>
      <c r="F35" s="20" t="n">
        <v>-6.33795962545423</v>
      </c>
      <c r="G35" s="20" t="n">
        <v>1.37037332705724</v>
      </c>
      <c r="H35" s="20" t="n">
        <v>-6.67826597483196</v>
      </c>
      <c r="I35" s="20" t="n">
        <v>-6.782141065894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06.608796</v>
      </c>
      <c r="D36" s="19" t="n">
        <v>1563.725746</v>
      </c>
      <c r="E36" s="19" t="n">
        <v>1578.768906</v>
      </c>
      <c r="F36" s="19" t="n">
        <v>1486.695955</v>
      </c>
      <c r="G36" s="19" t="n">
        <v>1544.143837</v>
      </c>
      <c r="H36" s="19" t="n">
        <v>1736.283582</v>
      </c>
      <c r="I36" s="19" t="n">
        <v>1655.23199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45602082548869</v>
      </c>
      <c r="D37" s="20" t="n">
        <v>3.22351061823404</v>
      </c>
      <c r="E37" s="20" t="n">
        <v>20.6505097708235</v>
      </c>
      <c r="F37" s="20" t="n">
        <v>4.10054106205619</v>
      </c>
      <c r="G37" s="20" t="n">
        <v>12.1022214678388</v>
      </c>
      <c r="H37" s="20" t="n">
        <v>6.06452901123758</v>
      </c>
      <c r="I37" s="20" t="n">
        <v>6.1281428727203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1.806641</v>
      </c>
      <c r="F7" s="9"/>
      <c r="G7" s="13"/>
      <c r="H7" s="9"/>
      <c r="I7" s="26" t="n">
        <v>4429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2.407227</v>
      </c>
      <c r="F8" s="9"/>
      <c r="G8" s="13"/>
      <c r="H8" s="9"/>
      <c r="I8" s="26" t="n">
        <v>4429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50754</v>
      </c>
      <c r="E13" s="9"/>
      <c r="F13" s="26" t="n">
        <v>4429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80266</v>
      </c>
      <c r="E14" s="9"/>
      <c r="F14" s="26" t="n">
        <v>4429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0712</v>
      </c>
      <c r="E19" s="27" t="n">
        <v>0.42314</v>
      </c>
      <c r="F19" s="27" t="n">
        <v>0.60542</v>
      </c>
      <c r="G19" s="27" t="n">
        <v>0.52941</v>
      </c>
      <c r="H19" s="27" t="n">
        <v>0.45805</v>
      </c>
      <c r="I19" s="27" t="n">
        <v>0.40355</v>
      </c>
      <c r="J19" s="27" t="n">
        <v>0.50323</v>
      </c>
      <c r="K19" s="27" t="n">
        <v>0.55435</v>
      </c>
      <c r="L19" s="27" t="n">
        <v>0.53197</v>
      </c>
      <c r="M19" s="27" t="n">
        <v>0.52389</v>
      </c>
      <c r="N19" s="27" t="n">
        <v>0.34493</v>
      </c>
      <c r="O19" s="27" t="n">
        <v>0.49213</v>
      </c>
      <c r="P19" s="27" t="n">
        <v>0.50101</v>
      </c>
      <c r="Q19" s="27" t="n">
        <v>0.4484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4668</v>
      </c>
      <c r="E20" s="27" t="n">
        <v>0.52648</v>
      </c>
      <c r="F20" s="27" t="n">
        <v>0.59575</v>
      </c>
      <c r="G20" s="27" t="n">
        <v>0.58045</v>
      </c>
      <c r="H20" s="27" t="n">
        <v>0.61736</v>
      </c>
      <c r="I20" s="27" t="n">
        <v>0.71084</v>
      </c>
      <c r="J20" s="27" t="n">
        <v>0.53729</v>
      </c>
      <c r="K20" s="27" t="n">
        <v>0.56567</v>
      </c>
      <c r="L20" s="27" t="n">
        <v>0.41185</v>
      </c>
      <c r="M20" s="27" t="n">
        <v>0.43087</v>
      </c>
      <c r="N20" s="27" t="n">
        <v>0.53317</v>
      </c>
      <c r="O20" s="27" t="n">
        <v>0.47732</v>
      </c>
      <c r="P20" s="27" t="n">
        <v>0.45253</v>
      </c>
      <c r="Q20" s="27" t="n">
        <v>0.4919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293</v>
      </c>
      <c r="H7" s="27" t="n">
        <v>0.50134</v>
      </c>
      <c r="I7" s="27" t="n">
        <v>0.5048</v>
      </c>
      <c r="J7" s="27" t="n">
        <v>0.52971</v>
      </c>
      <c r="K7" s="27" t="n">
        <v>0.53836</v>
      </c>
      <c r="L7" s="27" t="n">
        <v>0.55316</v>
      </c>
      <c r="M7" s="27" t="n">
        <v>0.5605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452</v>
      </c>
      <c r="H8" s="27" t="n">
        <v>0.49604</v>
      </c>
      <c r="I8" s="27" t="n">
        <v>0.50954</v>
      </c>
      <c r="J8" s="27" t="n">
        <v>0.51394</v>
      </c>
      <c r="K8" s="27" t="n">
        <v>0.52595</v>
      </c>
      <c r="L8" s="27" t="n">
        <v>0.54748</v>
      </c>
      <c r="M8" s="27" t="n">
        <v>0.5634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844</v>
      </c>
      <c r="H9" s="27" t="n">
        <v>0.61474</v>
      </c>
      <c r="I9" s="27" t="n">
        <v>0.59453</v>
      </c>
      <c r="J9" s="27" t="n">
        <v>0.57938</v>
      </c>
      <c r="K9" s="27" t="n">
        <v>0.60589</v>
      </c>
      <c r="L9" s="27" t="n">
        <v>0.57843</v>
      </c>
      <c r="M9" s="27" t="n">
        <v>0.5990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778</v>
      </c>
      <c r="H10" s="27" t="n">
        <v>0.58588</v>
      </c>
      <c r="I10" s="27" t="n">
        <v>0.63326</v>
      </c>
      <c r="J10" s="27" t="n">
        <v>0.56101</v>
      </c>
      <c r="K10" s="27" t="n">
        <v>0.54288</v>
      </c>
      <c r="L10" s="27" t="n">
        <v>0.57867</v>
      </c>
      <c r="M10" s="27" t="n">
        <v>0.6095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215</v>
      </c>
      <c r="H11" s="27" t="n">
        <v>0.08633</v>
      </c>
      <c r="I11" s="27" t="n">
        <v>0.08898</v>
      </c>
      <c r="J11" s="27" t="n">
        <v>0.28044</v>
      </c>
      <c r="K11" s="27" t="n">
        <v>0.07603</v>
      </c>
      <c r="L11" s="27" t="n">
        <v>0.05528</v>
      </c>
      <c r="M11" s="27" t="n">
        <v>0.0610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799</v>
      </c>
      <c r="H12" s="27" t="n">
        <v>0.06221</v>
      </c>
      <c r="I12" s="27" t="n">
        <v>0.09282</v>
      </c>
      <c r="J12" s="27" t="n">
        <v>0.25978</v>
      </c>
      <c r="K12" s="27" t="n">
        <v>0.05954</v>
      </c>
      <c r="L12" s="27" t="n">
        <v>0.04799</v>
      </c>
      <c r="M12" s="27" t="n">
        <v>0.0472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78</v>
      </c>
      <c r="H13" s="27" t="n">
        <v>12.327</v>
      </c>
      <c r="I13" s="27" t="n">
        <v>12.919</v>
      </c>
      <c r="J13" s="27" t="n">
        <v>12.719</v>
      </c>
      <c r="K13" s="27" t="n">
        <v>12.787</v>
      </c>
      <c r="L13" s="27" t="n">
        <v>12.309</v>
      </c>
      <c r="M13" s="27" t="n">
        <v>12.49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54</v>
      </c>
      <c r="H14" s="27" t="n">
        <v>12.307</v>
      </c>
      <c r="I14" s="27" t="n">
        <v>12.914</v>
      </c>
      <c r="J14" s="27" t="n">
        <v>12.59</v>
      </c>
      <c r="K14" s="27" t="n">
        <v>12.753</v>
      </c>
      <c r="L14" s="27" t="n">
        <v>12.28</v>
      </c>
      <c r="M14" s="27" t="n">
        <v>12.42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32</v>
      </c>
      <c r="H15" s="27" t="n">
        <v>11.799</v>
      </c>
      <c r="I15" s="27" t="n">
        <v>12.402</v>
      </c>
      <c r="J15" s="27" t="n">
        <v>11.712</v>
      </c>
      <c r="K15" s="27" t="n">
        <v>12.372</v>
      </c>
      <c r="L15" s="27" t="n">
        <v>11.974</v>
      </c>
      <c r="M15" s="27" t="n">
        <v>12.08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9</v>
      </c>
      <c r="H16" s="27" t="n">
        <v>11.872</v>
      </c>
      <c r="I16" s="27" t="n">
        <v>12.37</v>
      </c>
      <c r="J16" s="27" t="n">
        <v>11.832</v>
      </c>
      <c r="K16" s="27" t="n">
        <v>12.423</v>
      </c>
      <c r="L16" s="27" t="n">
        <v>12.005</v>
      </c>
      <c r="M16" s="27" t="n">
        <v>12.05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47551</v>
      </c>
      <c r="H17" s="27" t="n">
        <v>12.07035</v>
      </c>
      <c r="I17" s="27" t="n">
        <v>12.6359</v>
      </c>
      <c r="J17" s="27" t="n">
        <v>12.21651</v>
      </c>
      <c r="K17" s="27" t="n">
        <v>12.582</v>
      </c>
      <c r="L17" s="27" t="n">
        <v>12.13891</v>
      </c>
      <c r="M17" s="27" t="n">
        <v>12.261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47142</v>
      </c>
      <c r="H18" s="27" t="n">
        <v>12.07758</v>
      </c>
      <c r="I18" s="27" t="n">
        <v>12.63761</v>
      </c>
      <c r="J18" s="27" t="n">
        <v>12.21289</v>
      </c>
      <c r="K18" s="27" t="n">
        <v>12.58828</v>
      </c>
      <c r="L18" s="27" t="n">
        <v>12.1389</v>
      </c>
      <c r="M18" s="27" t="n">
        <v>12.2578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5027</v>
      </c>
      <c r="H19" s="32" t="n">
        <v>48.2805</v>
      </c>
      <c r="I19" s="32" t="n">
        <v>50.5752</v>
      </c>
      <c r="J19" s="32" t="n">
        <v>48.8916</v>
      </c>
      <c r="K19" s="32" t="n">
        <v>50.3263</v>
      </c>
      <c r="L19" s="32" t="n">
        <v>48.6225</v>
      </c>
      <c r="M19" s="32" t="n">
        <v>49.073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9691</v>
      </c>
      <c r="H20" s="32" t="n">
        <v>48.3508</v>
      </c>
      <c r="I20" s="32" t="n">
        <v>50.561</v>
      </c>
      <c r="J20" s="32" t="n">
        <v>48.8656</v>
      </c>
      <c r="K20" s="32" t="n">
        <v>50.338</v>
      </c>
      <c r="L20" s="32" t="n">
        <v>48.5808</v>
      </c>
      <c r="M20" s="32" t="n">
        <v>49.150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921</v>
      </c>
      <c r="H21" s="32" t="n">
        <v>48.3163</v>
      </c>
      <c r="I21" s="32" t="n">
        <v>50.553</v>
      </c>
      <c r="J21" s="32" t="n">
        <v>48.8742</v>
      </c>
      <c r="K21" s="32" t="n">
        <v>50.3752</v>
      </c>
      <c r="L21" s="32" t="n">
        <v>48.5707</v>
      </c>
      <c r="M21" s="32" t="n">
        <v>49.018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19116</v>
      </c>
      <c r="H22" s="27" t="n">
        <v>1.020655</v>
      </c>
      <c r="I22" s="27" t="n">
        <v>1.024193</v>
      </c>
      <c r="J22" s="27" t="n">
        <v>1.062614</v>
      </c>
      <c r="K22" s="27" t="n">
        <v>1.044372</v>
      </c>
      <c r="L22" s="27" t="n">
        <v>1.055346</v>
      </c>
      <c r="M22" s="27" t="n">
        <v>1.059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14236</v>
      </c>
      <c r="H23" s="27" t="n">
        <v>1.018288</v>
      </c>
      <c r="I23" s="27" t="n">
        <v>1.019373</v>
      </c>
      <c r="J23" s="27" t="n">
        <v>1.055668</v>
      </c>
      <c r="K23" s="27" t="n">
        <v>1.041037</v>
      </c>
      <c r="L23" s="27" t="n">
        <v>1.051179</v>
      </c>
      <c r="M23" s="27" t="n">
        <v>1.05412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5142</v>
      </c>
      <c r="H24" s="27" t="n">
        <v>1.053168</v>
      </c>
      <c r="I24" s="27" t="n">
        <v>1.054547</v>
      </c>
      <c r="J24" s="27" t="n">
        <v>1.072825</v>
      </c>
      <c r="K24" s="27" t="n">
        <v>1.0874</v>
      </c>
      <c r="L24" s="27" t="n">
        <v>1.088064</v>
      </c>
      <c r="M24" s="27" t="n">
        <v>1.08882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5614</v>
      </c>
      <c r="H25" s="27" t="n">
        <v>1.033279</v>
      </c>
      <c r="I25" s="27" t="n">
        <v>1.046663</v>
      </c>
      <c r="J25" s="27" t="n">
        <v>1.070815</v>
      </c>
      <c r="K25" s="27" t="n">
        <v>1.071165</v>
      </c>
      <c r="L25" s="27" t="n">
        <v>1.081212</v>
      </c>
      <c r="M25" s="27" t="n">
        <v>1.07786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6277</v>
      </c>
      <c r="H26" s="27" t="n">
        <v>0.337525</v>
      </c>
      <c r="I26" s="27" t="n">
        <v>0.340221</v>
      </c>
      <c r="J26" s="27" t="n">
        <v>0.364582</v>
      </c>
      <c r="K26" s="27" t="n">
        <v>0.350759</v>
      </c>
      <c r="L26" s="27" t="n">
        <v>0.355704</v>
      </c>
      <c r="M26" s="27" t="n">
        <v>0.36117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1545</v>
      </c>
      <c r="H27" s="27" t="n">
        <v>0.311046</v>
      </c>
      <c r="I27" s="27" t="n">
        <v>0.312363</v>
      </c>
      <c r="J27" s="27" t="n">
        <v>0.338002</v>
      </c>
      <c r="K27" s="27" t="n">
        <v>0.334171</v>
      </c>
      <c r="L27" s="27" t="n">
        <v>0.337613</v>
      </c>
      <c r="M27" s="27" t="n">
        <v>0.34037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7698</v>
      </c>
      <c r="H28" s="27" t="n">
        <v>0.382597</v>
      </c>
      <c r="I28" s="27" t="n">
        <v>0.384517</v>
      </c>
      <c r="J28" s="27" t="n">
        <v>0.393672</v>
      </c>
      <c r="K28" s="27" t="n">
        <v>0.402299</v>
      </c>
      <c r="L28" s="27" t="n">
        <v>0.395171</v>
      </c>
      <c r="M28" s="27" t="n">
        <v>0.39894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0842</v>
      </c>
      <c r="H29" s="27" t="n">
        <v>0.350341</v>
      </c>
      <c r="I29" s="27" t="n">
        <v>0.361317</v>
      </c>
      <c r="J29" s="27" t="n">
        <v>0.383793</v>
      </c>
      <c r="K29" s="27" t="n">
        <v>0.377017</v>
      </c>
      <c r="L29" s="27" t="n">
        <v>0.380175</v>
      </c>
      <c r="M29" s="27" t="n">
        <v>0.37604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